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r" sheetId="1" state="visible" r:id="rId2"/>
    <sheet name="Data" sheetId="2" state="visible" r:id="rId3"/>
  </sheets>
  <definedNames>
    <definedName function="false" hidden="false" localSheetId="0" name="_xlnm.Print_Titles" vbProcedure="false">Polar!$9:$10</definedName>
    <definedName function="false" hidden="false" name="Actual3D_1" vbProcedure="false">Data!$I$11:$I$65536</definedName>
    <definedName function="false" hidden="false" name="ActualAngle_1" vbProcedure="false">Data!$AJ$11:$AJ$65536</definedName>
    <definedName function="false" hidden="false" name="ActualAveLength_1" vbProcedure="false">Data!$AA$11:$AA$65536</definedName>
    <definedName function="false" hidden="false" name="ActualAveWidth_1" vbProcedure="false">Data!$AE$11:$AE$65536</definedName>
    <definedName function="false" hidden="false" name="ActualDiam_1" vbProcedure="false">Data!$O$11:$O$65536</definedName>
    <definedName function="false" hidden="false" name="ActualI_1" vbProcedure="false">Data!$S$11:$S$65536</definedName>
    <definedName function="false" hidden="false" name="ActualJ_1" vbProcedure="false">Data!$T$11:$T$65536</definedName>
    <definedName function="false" hidden="false" name="ActualK_1" vbProcedure="false">Data!$U$11:$U$65536</definedName>
    <definedName function="false" hidden="false" name="ActualMaxLength_1" vbProcedure="false">Data!$Z$11:$Z$65536</definedName>
    <definedName function="false" hidden="false" name="ActualMaxWidth_1" vbProcedure="false">Data!$AD$11:$AD$65536</definedName>
    <definedName function="false" hidden="false" name="ActualMinLength_1" vbProcedure="false">Data!$Y$11:$Y$65536</definedName>
    <definedName function="false" hidden="false" name="ActualMinWidth_1" vbProcedure="false">Data!$AC$11:$AC$65536</definedName>
    <definedName function="false" hidden="false" name="ActualX_1" vbProcedure="false">Data!$F$11:$F$65536</definedName>
    <definedName function="false" hidden="false" name="ActualY_1" vbProcedure="false">Data!$G$11:$G$65536</definedName>
    <definedName function="false" hidden="false" name="ActualZ_1" vbProcedure="false">Data!$H$11:$H$65536</definedName>
    <definedName function="false" hidden="false" name="Date_1" vbProcedure="false">Data!$J$2</definedName>
    <definedName function="false" hidden="false" name="Date_2" vbProcedure="false">Polar!$C$3</definedName>
    <definedName function="false" hidden="false" name="Date_3" vbProcedure="false">Polar!$C$4</definedName>
    <definedName function="false" hidden="false" name="Description_1" vbProcedure="false">Data!$A$11:$A$65536</definedName>
    <definedName function="false" hidden="false" name="Description_2" vbProcedure="false">Polar!$A$11:$A$65536</definedName>
    <definedName function="false" hidden="false" name="Dev3D_1" vbProcedure="false">Data!$M$11:$M$65536</definedName>
    <definedName function="false" hidden="false" name="Dev3D_2" vbProcedure="false">#REF!</definedName>
    <definedName function="false" hidden="false" name="DeviceSerial_1" vbProcedure="false">Data!$O$3</definedName>
    <definedName function="false" hidden="false" name="Device_1" vbProcedure="false">Data!$O$2</definedName>
    <definedName function="false" hidden="false" name="DevX_1" vbProcedure="false">Data!$J$11:$J$65536</definedName>
    <definedName function="false" hidden="false" name="DevY_1" vbProcedure="false">Data!$K$11:$K$65536</definedName>
    <definedName function="false" hidden="false" name="DevZ_1" vbProcedure="false">Data!$L$11:$L$65536</definedName>
    <definedName function="false" hidden="false" name="Form_1" vbProcedure="false">Data!$X$11:$X$65536</definedName>
    <definedName function="false" hidden="false" name="Head0_1" vbProcedure="false">Data!$B$2</definedName>
    <definedName function="false" hidden="false" name="Head0_2" vbProcedure="false">Polar!$A$2</definedName>
    <definedName function="false" hidden="false" name="Head1_1" vbProcedure="false">Data!$B$3</definedName>
    <definedName function="false" hidden="false" name="Head1_2" vbProcedure="false">Polar!$A$3</definedName>
    <definedName function="false" hidden="false" name="Head2_1" vbProcedure="false">Data!$B$4</definedName>
    <definedName function="false" hidden="false" name="Head2_2" vbProcedure="false">Polar!$A$4</definedName>
    <definedName function="false" hidden="false" name="Head3_1" vbProcedure="false">Data!$B$5</definedName>
    <definedName function="false" hidden="false" name="Head3_2" vbProcedure="false">Polar!$A$5</definedName>
    <definedName function="false" hidden="false" name="Head4_1" vbProcedure="false">Data!$B$6</definedName>
    <definedName function="false" hidden="false" name="Head4_2" vbProcedure="false">Polar!$A$6</definedName>
    <definedName function="false" hidden="false" name="Head5_1" vbProcedure="false">Data!$B$7</definedName>
    <definedName function="false" hidden="false" name="Head5_2" vbProcedure="false">Polar!$A$7</definedName>
    <definedName function="false" hidden="false" name="Head6_1" vbProcedure="false">Data!$B$8</definedName>
    <definedName function="false" hidden="false" name="Head7_1" vbProcedure="false">Data!$B$9</definedName>
    <definedName function="false" hidden="false" name="IdOd_1" vbProcedure="false">Data!$AG$11:$AG$65536</definedName>
    <definedName function="false" hidden="false" name="ID_1" vbProcedure="false">Data!$BI$11:$BI$65536</definedName>
    <definedName function="false" hidden="false" name="Line0_1" vbProcedure="false">Data!$D$2</definedName>
    <definedName function="false" hidden="false" name="Line0_2" vbProcedure="false">Polar!$B$2</definedName>
    <definedName function="false" hidden="false" name="Line1_1" vbProcedure="false">Data!$D$3</definedName>
    <definedName function="false" hidden="false" name="Line1_2" vbProcedure="false">Polar!$B$3</definedName>
    <definedName function="false" hidden="false" name="Line2_1" vbProcedure="false">Data!$D$4</definedName>
    <definedName function="false" hidden="false" name="Line2_2" vbProcedure="false">Polar!$B$4</definedName>
    <definedName function="false" hidden="false" name="Line3_1" vbProcedure="false">Data!$D$5</definedName>
    <definedName function="false" hidden="false" name="Line3_2" vbProcedure="false">Polar!$B$5</definedName>
    <definedName function="false" hidden="false" name="Line4_1" vbProcedure="false">Data!$D$6</definedName>
    <definedName function="false" hidden="false" name="Line4_2" vbProcedure="false">Polar!$B$6</definedName>
    <definedName function="false" hidden="false" name="Line5_1" vbProcedure="false">Data!$D$7</definedName>
    <definedName function="false" hidden="false" name="Line5_2" vbProcedure="false">Polar!$B$7</definedName>
    <definedName function="false" hidden="false" name="Line6_1" vbProcedure="false">Data!$D$8</definedName>
    <definedName function="false" hidden="false" name="Line7_1" vbProcedure="false">Data!$D$9</definedName>
    <definedName function="false" hidden="false" name="NegTol3D_1" vbProcedure="false">Data!$BD$11:$BD$65536</definedName>
    <definedName function="false" hidden="false" name="NegTolDiam_1" vbProcedure="false">Data!$AY$11:$AY$65536</definedName>
    <definedName function="false" hidden="false" name="NegTolI_1" vbProcedure="false">Data!$AV$11:$AV$65536</definedName>
    <definedName function="false" hidden="false" name="NegTolJ_1" vbProcedure="false">Data!$AW$11:$AW$65536</definedName>
    <definedName function="false" hidden="false" name="NegTolK_1" vbProcedure="false">Data!$AX$11:$AX$65536</definedName>
    <definedName function="false" hidden="false" name="NegTolWidth_1" vbProcedure="false">Data!$BA$11:$BA$65536</definedName>
    <definedName function="false" hidden="false" name="NegTolX_1" vbProcedure="false">Data!$AP$11:$AP$65536</definedName>
    <definedName function="false" hidden="false" name="NegTolY_1" vbProcedure="false">Data!$AQ$11:$AQ$65536</definedName>
    <definedName function="false" hidden="false" name="NegTolZ_1" vbProcedure="false">Data!$AR$11:$AR$65536</definedName>
    <definedName function="false" hidden="false" name="Nominal3D_1" vbProcedure="false">Data!$W$11:$W$65536</definedName>
    <definedName function="false" hidden="false" name="NominalAngle_1" vbProcedure="false">Data!$AK$11:$AK$65536</definedName>
    <definedName function="false" hidden="false" name="NominalDiam_1" vbProcedure="false">Data!$N$11:$N$65536</definedName>
    <definedName function="false" hidden="false" name="NominalI_1" vbProcedure="false">Data!$P$11:$P$65536</definedName>
    <definedName function="false" hidden="false" name="NominalJ_1" vbProcedure="false">Data!$Q$11:$Q$65536</definedName>
    <definedName function="false" hidden="false" name="NominalK_1" vbProcedure="false">Data!$R$11:$R$65536</definedName>
    <definedName function="false" hidden="false" name="NominalLength_1" vbProcedure="false">Data!$AB$11:$AB$65536</definedName>
    <definedName function="false" hidden="false" name="NominalWidth_1" vbProcedure="false">Data!$AF$11:$AF$65536</definedName>
    <definedName function="false" hidden="false" name="NominalX_1" vbProcedure="false">Data!$B$11:$B$65536</definedName>
    <definedName function="false" hidden="false" name="NominalY_1" vbProcedure="false">Data!$C$11:$C$65536</definedName>
    <definedName function="false" hidden="false" name="NominalZ_1" vbProcedure="false">Data!$D$11:$D$65536</definedName>
    <definedName function="false" hidden="false" name="NumberOfHits_1" vbProcedure="false">Data!$BJ$11:$BJ$65536</definedName>
    <definedName function="false" hidden="false" name="PartName_1" vbProcedure="false">Data!$O$1</definedName>
    <definedName function="false" hidden="false" name="PosTol3D_1" vbProcedure="false">Data!$BE$11:$BE$65536</definedName>
    <definedName function="false" hidden="false" name="PosTolDiam_1" vbProcedure="false">Data!$AZ$11:$AZ$65536</definedName>
    <definedName function="false" hidden="false" name="PosTolI_1" vbProcedure="false">Data!$AS$11:$AS$65536</definedName>
    <definedName function="false" hidden="false" name="PosTolJ_1" vbProcedure="false">Data!$AT$11:$AT$65536</definedName>
    <definedName function="false" hidden="false" name="PosTolK_1" vbProcedure="false">Data!$AU$11:$AU$65536</definedName>
    <definedName function="false" hidden="false" name="PosTolWidth_1" vbProcedure="false">Data!$BB$11:$BB$65536</definedName>
    <definedName function="false" hidden="false" name="PosTolX_1" vbProcedure="false">Data!$AM$11:$AM$65536</definedName>
    <definedName function="false" hidden="false" name="PosTolY_1" vbProcedure="false">Data!$AN$11:$AN$65536</definedName>
    <definedName function="false" hidden="false" name="PosTolZ_1" vbProcedure="false">Data!$AO$11:$AO$65536</definedName>
    <definedName function="false" hidden="false" name="ProbeRadius_1" vbProcedure="false">Data!$O$4</definedName>
    <definedName function="false" hidden="false" name="RectType_1" vbProcedure="false">Data!$AH$11:$AH$65536</definedName>
    <definedName function="false" hidden="false" name="RefX_1" vbProcedure="false">Data!$BF$11:$BF$65536</definedName>
    <definedName function="false" hidden="false" name="RefY_1" vbProcedure="false">Data!$BG$11:$BG$65536</definedName>
    <definedName function="false" hidden="false" name="RefZ_1" vbProcedure="false">Data!$BH$11:$BH$65536</definedName>
    <definedName function="false" hidden="false" name="ReportStyle_1" vbProcedure="false">Data!$AI$11:$AI$65536</definedName>
    <definedName function="false" hidden="false" name="ShapeType_1" vbProcedure="false">Data!$AL$11:$AL$65536</definedName>
    <definedName function="false" hidden="false" name="SubTitle_1" vbProcedure="false">Data!$E$1</definedName>
    <definedName function="false" hidden="false" name="Temperature_1" vbProcedure="false">Data!$O$5</definedName>
    <definedName function="false" hidden="false" name="threeD_1" vbProcedure="false">Data!$V$11:$V$65536</definedName>
    <definedName function="false" hidden="false" name="Title_1" vbProcedure="false">Data!$B$1</definedName>
    <definedName function="false" hidden="false" name="TolForm_1" vbProcedure="false">Data!$BC$11:$BC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Verisurf Inspection Report</t>
  </si>
  <si>
    <t xml:space="preserve">Serial Number</t>
  </si>
  <si>
    <t xml:space="preserve">Part Name</t>
  </si>
  <si>
    <t xml:space="preserve">A</t>
  </si>
  <si>
    <t xml:space="preserve">Date:</t>
  </si>
  <si>
    <t xml:space="preserve">Work Center</t>
  </si>
  <si>
    <t xml:space="preserve">1150-****-X890</t>
  </si>
  <si>
    <t xml:space="preserve">Time:</t>
  </si>
  <si>
    <t xml:space="preserve">Shift</t>
  </si>
  <si>
    <t xml:space="preserve">Dwg #</t>
  </si>
  <si>
    <t xml:space="preserve">Part ID</t>
  </si>
  <si>
    <t xml:space="preserve">Measurements</t>
  </si>
  <si>
    <t xml:space="preserve">ANGLE</t>
  </si>
  <si>
    <t xml:space="preserve">RADIUS</t>
  </si>
  <si>
    <t xml:space="preserve">X</t>
  </si>
  <si>
    <t xml:space="preserve">Y</t>
  </si>
  <si>
    <t xml:space="preserve">Z</t>
  </si>
  <si>
    <t xml:space="preserve">Description</t>
  </si>
  <si>
    <t xml:space="preserve">Measured</t>
  </si>
  <si>
    <t xml:space="preserve">Title</t>
  </si>
  <si>
    <t xml:space="preserve">SubTitle</t>
  </si>
  <si>
    <t xml:space="preserve">GPI Camera target plate pts</t>
  </si>
  <si>
    <t xml:space="preserve">PartName</t>
  </si>
  <si>
    <t xml:space="preserve">2011-4-13_GPI CAMERA</t>
  </si>
  <si>
    <t xml:space="preserve">Head0</t>
  </si>
  <si>
    <t xml:space="preserve">Line0</t>
  </si>
  <si>
    <t xml:space="preserve">Date</t>
  </si>
  <si>
    <t xml:space="preserve">Device</t>
  </si>
  <si>
    <t xml:space="preserve">Romer WinRDS Arm Interface</t>
  </si>
  <si>
    <t xml:space="preserve">Head1</t>
  </si>
  <si>
    <t xml:space="preserve">Line1</t>
  </si>
  <si>
    <t xml:space="preserve">DeviceSerial</t>
  </si>
  <si>
    <t xml:space="preserve">Head2</t>
  </si>
  <si>
    <t xml:space="preserve">Line2</t>
  </si>
  <si>
    <t xml:space="preserve">ProbeRadius</t>
  </si>
  <si>
    <t xml:space="preserve">Head3</t>
  </si>
  <si>
    <t xml:space="preserve">Line3</t>
  </si>
  <si>
    <t xml:space="preserve">Temperature</t>
  </si>
  <si>
    <t xml:space="preserve">Head4</t>
  </si>
  <si>
    <t xml:space="preserve">Line4</t>
  </si>
  <si>
    <t xml:space="preserve">Head5</t>
  </si>
  <si>
    <t xml:space="preserve">Line5</t>
  </si>
  <si>
    <t xml:space="preserve">Head6</t>
  </si>
  <si>
    <t xml:space="preserve">Performed for</t>
  </si>
  <si>
    <t xml:space="preserve">Line6</t>
  </si>
  <si>
    <t xml:space="preserve">Zweben</t>
  </si>
  <si>
    <t xml:space="preserve">Head7</t>
  </si>
  <si>
    <t xml:space="preserve">Inspector</t>
  </si>
  <si>
    <t xml:space="preserve">Line7</t>
  </si>
  <si>
    <t xml:space="preserve">Raftopoulos</t>
  </si>
  <si>
    <t xml:space="preserve">NominalX</t>
  </si>
  <si>
    <t xml:space="preserve">NominalY</t>
  </si>
  <si>
    <t xml:space="preserve">NominalZ</t>
  </si>
  <si>
    <t xml:space="preserve">Nominal3D</t>
  </si>
  <si>
    <t xml:space="preserve">ActualX</t>
  </si>
  <si>
    <t xml:space="preserve">ActualY</t>
  </si>
  <si>
    <t xml:space="preserve">ActualZ</t>
  </si>
  <si>
    <t xml:space="preserve">Actual3D</t>
  </si>
  <si>
    <t xml:space="preserve">DevX</t>
  </si>
  <si>
    <t xml:space="preserve">DevY</t>
  </si>
  <si>
    <t xml:space="preserve">DevZ</t>
  </si>
  <si>
    <t xml:space="preserve">Dev3D</t>
  </si>
  <si>
    <t xml:space="preserve">NominalDiam</t>
  </si>
  <si>
    <t xml:space="preserve">ActualDiam</t>
  </si>
  <si>
    <t xml:space="preserve">NominalI</t>
  </si>
  <si>
    <t xml:space="preserve">NominalJ</t>
  </si>
  <si>
    <t xml:space="preserve">NominalK</t>
  </si>
  <si>
    <t xml:space="preserve">ActualI</t>
  </si>
  <si>
    <t xml:space="preserve">ActualJ</t>
  </si>
  <si>
    <t xml:space="preserve">ActualK</t>
  </si>
  <si>
    <t xml:space="preserve">threeD</t>
  </si>
  <si>
    <t xml:space="preserve">Form</t>
  </si>
  <si>
    <t xml:space="preserve">ActualMinLength</t>
  </si>
  <si>
    <t xml:space="preserve">ActualMaxLength</t>
  </si>
  <si>
    <t xml:space="preserve">ActualAveLength</t>
  </si>
  <si>
    <t xml:space="preserve">NominalLength</t>
  </si>
  <si>
    <t xml:space="preserve">ActualMinWidth</t>
  </si>
  <si>
    <t xml:space="preserve">ActualMaxWidth</t>
  </si>
  <si>
    <t xml:space="preserve">ActualAveWidth</t>
  </si>
  <si>
    <t xml:space="preserve">NominalWidth</t>
  </si>
  <si>
    <t xml:space="preserve">IdOd</t>
  </si>
  <si>
    <t xml:space="preserve">RectType</t>
  </si>
  <si>
    <t xml:space="preserve">ReportStyle</t>
  </si>
  <si>
    <t xml:space="preserve">ActualAngle</t>
  </si>
  <si>
    <t xml:space="preserve">NominalAngle</t>
  </si>
  <si>
    <t xml:space="preserve">ShapeType</t>
  </si>
  <si>
    <t xml:space="preserve">PosTolX</t>
  </si>
  <si>
    <t xml:space="preserve">PosTolY</t>
  </si>
  <si>
    <t xml:space="preserve">PosTolZ</t>
  </si>
  <si>
    <t xml:space="preserve">NegTolX</t>
  </si>
  <si>
    <t xml:space="preserve">NegTolY</t>
  </si>
  <si>
    <t xml:space="preserve">NegTolZ</t>
  </si>
  <si>
    <t xml:space="preserve">PosTolI</t>
  </si>
  <si>
    <t xml:space="preserve">PosTolJ</t>
  </si>
  <si>
    <t xml:space="preserve">PosTolK</t>
  </si>
  <si>
    <t xml:space="preserve">NegTolI</t>
  </si>
  <si>
    <t xml:space="preserve">NegTolJ</t>
  </si>
  <si>
    <t xml:space="preserve">NegTolK</t>
  </si>
  <si>
    <t xml:space="preserve">NegTolDiam</t>
  </si>
  <si>
    <t xml:space="preserve">PosTolDiam</t>
  </si>
  <si>
    <t xml:space="preserve">NegTolWidth</t>
  </si>
  <si>
    <t xml:space="preserve">PosTolWidth</t>
  </si>
  <si>
    <t xml:space="preserve">TolForm</t>
  </si>
  <si>
    <t xml:space="preserve">NegTol3D</t>
  </si>
  <si>
    <t xml:space="preserve">PosTol3D</t>
  </si>
  <si>
    <t xml:space="preserve">RefX</t>
  </si>
  <si>
    <t xml:space="preserve">RefY</t>
  </si>
  <si>
    <t xml:space="preserve">RefZ</t>
  </si>
  <si>
    <t xml:space="preserve">ID</t>
  </si>
  <si>
    <t xml:space="preserve">NumberOfHits</t>
  </si>
  <si>
    <t xml:space="preserve">Point 1</t>
  </si>
  <si>
    <t xml:space="preserve">Outer box corners</t>
  </si>
  <si>
    <t xml:space="preserve">Point 2</t>
  </si>
  <si>
    <t xml:space="preserve">Point 3</t>
  </si>
  <si>
    <t xml:space="preserve">Point 4</t>
  </si>
  <si>
    <t xml:space="preserve">Point 5</t>
  </si>
  <si>
    <t xml:space="preserve">Inner box corners</t>
  </si>
  <si>
    <t xml:space="preserve">Point 6</t>
  </si>
  <si>
    <t xml:space="preserve">Point 7</t>
  </si>
  <si>
    <t xml:space="preserve">Point 8</t>
  </si>
  <si>
    <t xml:space="preserve">Point 9</t>
  </si>
  <si>
    <t xml:space="preserve">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m/d/yyyy\ h:mm"/>
    <numFmt numFmtId="168" formatCode="[$-409]m/d/yyyy"/>
    <numFmt numFmtId="169" formatCode="[$-409]h:mm\ AM/PM;@"/>
    <numFmt numFmtId="170" formatCode="@"/>
    <numFmt numFmtId="171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</xdr:row>
      <xdr:rowOff>47520</xdr:rowOff>
    </xdr:from>
    <xdr:to>
      <xdr:col>7</xdr:col>
      <xdr:colOff>409320</xdr:colOff>
      <xdr:row>5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78960" y="428400"/>
          <a:ext cx="1671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</xdr:row>
      <xdr:rowOff>47520</xdr:rowOff>
    </xdr:from>
    <xdr:to>
      <xdr:col>8</xdr:col>
      <xdr:colOff>720</xdr:colOff>
      <xdr:row>5</xdr:row>
      <xdr:rowOff>1332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6329880" y="428400"/>
          <a:ext cx="164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</xdr:row>
      <xdr:rowOff>47520</xdr:rowOff>
    </xdr:from>
    <xdr:to>
      <xdr:col>8</xdr:col>
      <xdr:colOff>720</xdr:colOff>
      <xdr:row>5</xdr:row>
      <xdr:rowOff>13320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6329880" y="428400"/>
          <a:ext cx="1649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99"/>
    <col collapsed="false" customWidth="true" hidden="false" outlineLevel="0" max="5" min="3" style="1" width="14.14"/>
    <col collapsed="false" customWidth="true" hidden="false" outlineLevel="0" max="6" min="6" style="2" width="13.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1</v>
      </c>
      <c r="B2" s="6" t="n">
        <v>0</v>
      </c>
      <c r="C2" s="0"/>
      <c r="D2" s="0"/>
      <c r="E2" s="0"/>
      <c r="F2" s="0"/>
      <c r="H2" s="7"/>
    </row>
    <row r="3" customFormat="false" ht="12.75" hidden="false" customHeight="false" outlineLevel="0" collapsed="false">
      <c r="A3" s="5" t="s">
        <v>2</v>
      </c>
      <c r="B3" s="6" t="s">
        <v>3</v>
      </c>
      <c r="C3" s="8" t="n">
        <v>40648.6296064815</v>
      </c>
      <c r="D3" s="9" t="s">
        <v>4</v>
      </c>
      <c r="E3" s="10" t="n">
        <v>33</v>
      </c>
      <c r="F3" s="10"/>
      <c r="G3" s="2"/>
    </row>
    <row r="4" customFormat="false" ht="12.75" hidden="false" customHeight="false" outlineLevel="0" collapsed="false">
      <c r="A4" s="5" t="s">
        <v>5</v>
      </c>
      <c r="B4" s="6" t="s">
        <v>6</v>
      </c>
      <c r="C4" s="8" t="n">
        <v>40648.6296064815</v>
      </c>
      <c r="D4" s="9" t="s">
        <v>7</v>
      </c>
      <c r="E4" s="11" t="n">
        <v>1231</v>
      </c>
      <c r="F4" s="11"/>
      <c r="G4" s="2"/>
    </row>
    <row r="5" customFormat="false" ht="12.75" hidden="false" customHeight="false" outlineLevel="0" collapsed="false">
      <c r="A5" s="5" t="s">
        <v>8</v>
      </c>
      <c r="B5" s="6" t="n">
        <v>1</v>
      </c>
      <c r="C5" s="12"/>
      <c r="D5" s="9"/>
      <c r="E5" s="0"/>
      <c r="F5" s="0"/>
      <c r="G5" s="13"/>
    </row>
    <row r="6" customFormat="false" ht="12.75" hidden="false" customHeight="false" outlineLevel="0" collapsed="false">
      <c r="A6" s="14" t="s">
        <v>9</v>
      </c>
      <c r="B6" s="6" t="n">
        <v>0</v>
      </c>
      <c r="C6" s="12"/>
      <c r="D6" s="9"/>
      <c r="E6" s="0"/>
      <c r="F6" s="0"/>
      <c r="G6" s="13"/>
    </row>
    <row r="7" customFormat="false" ht="12.75" hidden="false" customHeight="false" outlineLevel="0" collapsed="false">
      <c r="A7" s="5" t="s">
        <v>10</v>
      </c>
      <c r="B7" s="15" t="n">
        <v>0</v>
      </c>
      <c r="C7" s="7"/>
      <c r="D7" s="7"/>
      <c r="E7" s="7"/>
      <c r="F7" s="7"/>
      <c r="G7" s="16"/>
      <c r="H7" s="7"/>
    </row>
    <row r="8" customFormat="false" ht="30" hidden="false" customHeight="false" outlineLevel="0" collapsed="false">
      <c r="A8" s="17" t="s">
        <v>11</v>
      </c>
      <c r="B8" s="17"/>
      <c r="C8" s="17"/>
      <c r="D8" s="18"/>
      <c r="E8" s="18"/>
      <c r="F8" s="0"/>
    </row>
    <row r="9" customFormat="false" ht="15.75" hidden="false" customHeight="false" outlineLevel="0" collapsed="false">
      <c r="A9" s="19"/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1"/>
    </row>
    <row r="10" customFormat="false" ht="13.5" hidden="false" customHeight="false" outlineLevel="0" collapsed="false">
      <c r="A10" s="22" t="s">
        <v>17</v>
      </c>
      <c r="B10" s="23" t="s">
        <v>18</v>
      </c>
      <c r="C10" s="23" t="s">
        <v>18</v>
      </c>
      <c r="D10" s="23" t="s">
        <v>18</v>
      </c>
      <c r="E10" s="23" t="s">
        <v>18</v>
      </c>
      <c r="F10" s="23" t="s">
        <v>18</v>
      </c>
    </row>
    <row r="11" customFormat="false" ht="12.75" hidden="false" customHeight="false" outlineLevel="0" collapsed="false">
      <c r="A11" s="7" t="str">
        <f aca="false">Data!BI11</f>
        <v>Outer box corners</v>
      </c>
      <c r="B11" s="24" t="n">
        <f aca="false">IF(DEGREES(ATAN2(Data!F11,Data!G11))&lt;0,360+DEGREES(ATAN2(Data!F11,Data!G11)),DEGREES(ATAN2(Data!F11,Data!G11)))</f>
        <v>61.6240100352974</v>
      </c>
      <c r="C11" s="24" t="n">
        <f aca="false">SQRT(Data!F11*Data!F11+Data!G11*Data!G11)</f>
        <v>1357.29459923971</v>
      </c>
      <c r="D11" s="24" t="n">
        <f aca="false">Data!F11</f>
        <v>645.06178709</v>
      </c>
      <c r="E11" s="24" t="n">
        <f aca="false">Data!G11</f>
        <v>1194.21267786</v>
      </c>
      <c r="F11" s="24" t="n">
        <f aca="false">Data!H11</f>
        <v>258.04991164</v>
      </c>
      <c r="G11" s="25"/>
    </row>
    <row r="12" customFormat="false" ht="12.75" hidden="false" customHeight="false" outlineLevel="0" collapsed="false">
      <c r="A12" s="7" t="str">
        <f aca="false">Data!BI12</f>
        <v>Outer box corners</v>
      </c>
      <c r="B12" s="24" t="n">
        <f aca="false">IF(DEGREES(ATAN2(Data!F12,Data!G12))&lt;0,360+DEGREES(ATAN2(Data!F12,Data!G12)),DEGREES(ATAN2(Data!F12,Data!G12)))</f>
        <v>60.5564688012912</v>
      </c>
      <c r="C12" s="24" t="n">
        <f aca="false">SQRT(Data!F12*Data!F12+Data!G12*Data!G12)</f>
        <v>1556.11974888883</v>
      </c>
      <c r="D12" s="24" t="n">
        <f aca="false">Data!F12</f>
        <v>764.93482547</v>
      </c>
      <c r="E12" s="24" t="n">
        <f aca="false">Data!G12</f>
        <v>1355.13223918</v>
      </c>
      <c r="F12" s="24" t="n">
        <f aca="false">Data!H12</f>
        <v>287.00964112</v>
      </c>
      <c r="G12" s="25"/>
    </row>
    <row r="13" customFormat="false" ht="12.75" hidden="false" customHeight="false" outlineLevel="0" collapsed="false">
      <c r="A13" s="7" t="str">
        <f aca="false">Data!BI13</f>
        <v>Outer box corners</v>
      </c>
      <c r="B13" s="24" t="n">
        <f aca="false">IF(DEGREES(ATAN2(Data!F13,Data!G13))&lt;0,360+DEGREES(ATAN2(Data!F13,Data!G13)),DEGREES(ATAN2(Data!F13,Data!G13)))</f>
        <v>64.7786434120543</v>
      </c>
      <c r="C13" s="24" t="n">
        <f aca="false">SQRT(Data!F13*Data!F13+Data!G13*Data!G13)</f>
        <v>1599.65444019943</v>
      </c>
      <c r="D13" s="24" t="n">
        <f aca="false">Data!F13</f>
        <v>681.63919882</v>
      </c>
      <c r="E13" s="24" t="n">
        <f aca="false">Data!G13</f>
        <v>1447.15663654</v>
      </c>
      <c r="F13" s="24" t="n">
        <f aca="false">Data!H13</f>
        <v>133.33040441</v>
      </c>
      <c r="G13" s="25"/>
    </row>
    <row r="14" customFormat="false" ht="12.75" hidden="false" customHeight="false" outlineLevel="0" collapsed="false">
      <c r="A14" s="7" t="str">
        <f aca="false">Data!BI14</f>
        <v>Outer box corners</v>
      </c>
      <c r="B14" s="24" t="n">
        <f aca="false">IF(DEGREES(ATAN2(Data!F14,Data!G14))&lt;0,360+DEGREES(ATAN2(Data!F14,Data!G14)),DEGREES(ATAN2(Data!F14,Data!G14)))</f>
        <v>66.4410274230921</v>
      </c>
      <c r="C14" s="24" t="n">
        <f aca="false">SQRT(Data!F14*Data!F14+Data!G14*Data!G14)</f>
        <v>1402.28992466575</v>
      </c>
      <c r="D14" s="24" t="n">
        <f aca="false">Data!F14</f>
        <v>560.48512465</v>
      </c>
      <c r="E14" s="24" t="n">
        <f aca="false">Data!G14</f>
        <v>1285.40789552</v>
      </c>
      <c r="F14" s="24" t="n">
        <f aca="false">Data!H14</f>
        <v>102.46260686</v>
      </c>
      <c r="G14" s="25"/>
    </row>
    <row r="15" customFormat="false" ht="12.75" hidden="false" customHeight="false" outlineLevel="0" collapsed="false">
      <c r="A15" s="7" t="str">
        <f aca="false">Data!BI15</f>
        <v>Inner box corners</v>
      </c>
      <c r="B15" s="24" t="n">
        <f aca="false">IF(DEGREES(ATAN2(Data!F15,Data!G15))&lt;0,360+DEGREES(ATAN2(Data!F15,Data!G15)),DEGREES(ATAN2(Data!F15,Data!G15)))</f>
        <v>62.527679484328</v>
      </c>
      <c r="C15" s="24" t="n">
        <f aca="false">SQRT(Data!F15*Data!F15+Data!G15*Data!G15)</f>
        <v>1416.59051255392</v>
      </c>
      <c r="D15" s="24" t="n">
        <f aca="false">Data!F15</f>
        <v>653.50160054</v>
      </c>
      <c r="E15" s="24" t="n">
        <f aca="false">Data!G15</f>
        <v>1256.84698287</v>
      </c>
      <c r="F15" s="24" t="n">
        <f aca="false">Data!H15</f>
        <v>225.68437312</v>
      </c>
      <c r="G15" s="25"/>
    </row>
    <row r="16" customFormat="false" ht="12.75" hidden="false" customHeight="false" outlineLevel="0" collapsed="false">
      <c r="A16" s="7" t="str">
        <f aca="false">Data!BI16</f>
        <v>Inner box corners</v>
      </c>
      <c r="B16" s="24" t="n">
        <f aca="false">IF(DEGREES(ATAN2(Data!F16,Data!G16))&lt;0,360+DEGREES(ATAN2(Data!F16,Data!G16)),DEGREES(ATAN2(Data!F16,Data!G16)))</f>
        <v>61.8642954640081</v>
      </c>
      <c r="C16" s="24" t="n">
        <f aca="false">SQRT(Data!F16*Data!F16+Data!G16*Data!G16)</f>
        <v>1518.44230712737</v>
      </c>
      <c r="D16" s="24" t="n">
        <f aca="false">Data!F16</f>
        <v>716.03892809</v>
      </c>
      <c r="E16" s="24" t="n">
        <f aca="false">Data!G16</f>
        <v>1339.01280559</v>
      </c>
      <c r="F16" s="24" t="n">
        <f aca="false">Data!H16</f>
        <v>242.28919513</v>
      </c>
      <c r="G16" s="25"/>
    </row>
    <row r="17" customFormat="false" ht="12.75" hidden="false" customHeight="false" outlineLevel="0" collapsed="false">
      <c r="A17" s="7" t="str">
        <f aca="false">Data!BI17</f>
        <v>Inner box corners</v>
      </c>
      <c r="B17" s="24" t="n">
        <f aca="false">IF(DEGREES(ATAN2(Data!F17,Data!G17))&lt;0,360+DEGREES(ATAN2(Data!F17,Data!G17)),DEGREES(ATAN2(Data!F17,Data!G17)))</f>
        <v>64.0380486199918</v>
      </c>
      <c r="C17" s="24" t="n">
        <f aca="false">SQRT(Data!F17*Data!F17+Data!G17*Data!G17)</f>
        <v>1539.7949616805</v>
      </c>
      <c r="D17" s="24" t="n">
        <f aca="false">Data!F17</f>
        <v>674.08248394</v>
      </c>
      <c r="E17" s="24" t="n">
        <f aca="false">Data!G17</f>
        <v>1384.40648975</v>
      </c>
      <c r="F17" s="24" t="n">
        <f aca="false">Data!H17</f>
        <v>165.37587931</v>
      </c>
      <c r="G17" s="25"/>
    </row>
    <row r="18" customFormat="false" ht="12.75" hidden="false" customHeight="false" outlineLevel="0" collapsed="false">
      <c r="A18" s="7" t="str">
        <f aca="false">Data!BI18</f>
        <v>Inner box corners</v>
      </c>
      <c r="B18" s="24" t="n">
        <f aca="false">IF(DEGREES(ATAN2(Data!F18,Data!G18))&lt;0,360+DEGREES(ATAN2(Data!F18,Data!G18)),DEGREES(ATAN2(Data!F18,Data!G18)))</f>
        <v>64.8211719375097</v>
      </c>
      <c r="C18" s="24" t="n">
        <f aca="false">SQRT(Data!F18*Data!F18+Data!G18*Data!G18)</f>
        <v>1438.9894716024</v>
      </c>
      <c r="D18" s="24" t="n">
        <f aca="false">Data!F18</f>
        <v>612.21074738</v>
      </c>
      <c r="E18" s="24" t="n">
        <f aca="false">Data!G18</f>
        <v>1302.26291515</v>
      </c>
      <c r="F18" s="24" t="n">
        <f aca="false">Data!H18</f>
        <v>149.47726188</v>
      </c>
      <c r="G18" s="25"/>
    </row>
    <row r="19" customFormat="false" ht="12.75" hidden="false" customHeight="false" outlineLevel="0" collapsed="false">
      <c r="A19" s="7" t="str">
        <f aca="false">Data!BI19</f>
        <v>center</v>
      </c>
      <c r="B19" s="24" t="n">
        <f aca="false">IF(DEGREES(ATAN2(Data!F19,Data!G19))&lt;0,360+DEGREES(ATAN2(Data!F19,Data!G19)),DEGREES(ATAN2(Data!F19,Data!G19)))</f>
        <v>63.3310512378746</v>
      </c>
      <c r="C19" s="24" t="n">
        <f aca="false">SQRT(Data!F19*Data!F19+Data!G19*Data!G19)</f>
        <v>1476.31164310817</v>
      </c>
      <c r="D19" s="24" t="n">
        <f aca="false">Data!F19</f>
        <v>662.62000166</v>
      </c>
      <c r="E19" s="24" t="n">
        <f aca="false">Data!G19</f>
        <v>1319.25388041</v>
      </c>
      <c r="F19" s="24" t="n">
        <f aca="false">Data!H19</f>
        <v>195.05964773</v>
      </c>
      <c r="G19" s="25"/>
    </row>
  </sheetData>
  <mergeCells count="4">
    <mergeCell ref="A1:H1"/>
    <mergeCell ref="E3:F3"/>
    <mergeCell ref="E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8" min="7" style="0" width="7.85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13.41"/>
    <col collapsed="false" customWidth="true" hidden="false" outlineLevel="0" max="15" min="15" style="0" width="11.42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7.28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5.71"/>
    <col collapsed="false" customWidth="true" hidden="false" outlineLevel="0" max="25" min="25" style="0" width="16.42"/>
    <col collapsed="false" customWidth="true" hidden="false" outlineLevel="0" max="26" min="26" style="0" width="16.99"/>
    <col collapsed="false" customWidth="true" hidden="false" outlineLevel="0" max="27" min="27" style="0" width="16.56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5.99"/>
    <col collapsed="false" customWidth="true" hidden="false" outlineLevel="0" max="31" min="31" style="0" width="15.56"/>
    <col collapsed="false" customWidth="true" hidden="false" outlineLevel="0" max="32" min="32" style="0" width="13.99"/>
    <col collapsed="false" customWidth="true" hidden="false" outlineLevel="0" max="33" min="33" style="0" width="5.28"/>
    <col collapsed="false" customWidth="true" hidden="false" outlineLevel="0" max="34" min="34" style="0" width="9.41"/>
    <col collapsed="false" customWidth="true" hidden="false" outlineLevel="0" max="35" min="35" style="0" width="11.56"/>
    <col collapsed="false" customWidth="true" hidden="false" outlineLevel="0" max="36" min="36" style="0" width="11.99"/>
    <col collapsed="false" customWidth="true" hidden="false" outlineLevel="0" max="37" min="37" style="0" width="13.99"/>
    <col collapsed="false" customWidth="true" hidden="false" outlineLevel="0" max="38" min="38" style="0" width="11.28"/>
    <col collapsed="false" customWidth="true" hidden="false" outlineLevel="0" max="39" min="39" style="0" width="8.41"/>
    <col collapsed="false" customWidth="true" hidden="false" outlineLevel="0" max="40" min="40" style="0" width="8.28"/>
    <col collapsed="false" customWidth="true" hidden="false" outlineLevel="0" max="41" min="41" style="0" width="8.14"/>
    <col collapsed="false" customWidth="true" hidden="false" outlineLevel="0" max="42" min="42" style="0" width="8.7"/>
    <col collapsed="false" customWidth="true" hidden="false" outlineLevel="0" max="43" min="43" style="0" width="8.56"/>
    <col collapsed="false" customWidth="true" hidden="false" outlineLevel="0" max="44" min="44" style="0" width="8.41"/>
    <col collapsed="false" customWidth="true" hidden="false" outlineLevel="0" max="45" min="45" style="0" width="7.7"/>
    <col collapsed="false" customWidth="true" hidden="false" outlineLevel="0" max="46" min="46" style="0" width="8.14"/>
    <col collapsed="false" customWidth="true" hidden="false" outlineLevel="0" max="47" min="47" style="0" width="8.41"/>
    <col collapsed="false" customWidth="true" hidden="false" outlineLevel="0" max="48" min="48" style="0" width="7.99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12.14"/>
    <col collapsed="false" customWidth="true" hidden="false" outlineLevel="0" max="52" min="52" style="0" width="11.85"/>
    <col collapsed="false" customWidth="true" hidden="false" outlineLevel="0" max="53" min="53" style="0" width="12.7"/>
    <col collapsed="false" customWidth="true" hidden="false" outlineLevel="0" max="54" min="54" style="0" width="12.42"/>
    <col collapsed="false" customWidth="true" hidden="false" outlineLevel="0" max="55" min="55" style="0" width="8.56"/>
    <col collapsed="false" customWidth="true" hidden="false" outlineLevel="0" max="56" min="56" style="0" width="9.7"/>
    <col collapsed="false" customWidth="true" hidden="false" outlineLevel="0" max="57" min="57" style="0" width="9.41"/>
    <col collapsed="false" customWidth="true" hidden="false" outlineLevel="0" max="58" min="58" style="0" width="5.28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1" min="61" style="0" width="2.84"/>
    <col collapsed="false" customWidth="true" hidden="false" outlineLevel="0" max="62" min="62" style="0" width="13.56"/>
  </cols>
  <sheetData>
    <row r="1" customFormat="false" ht="12.75" hidden="false" customHeight="false" outlineLevel="0" collapsed="false">
      <c r="A1" s="26" t="s">
        <v>19</v>
      </c>
      <c r="B1" s="0" t="s">
        <v>0</v>
      </c>
      <c r="D1" s="26" t="s">
        <v>20</v>
      </c>
      <c r="E1" s="0" t="s">
        <v>21</v>
      </c>
      <c r="N1" s="26" t="s">
        <v>22</v>
      </c>
      <c r="O1" s="0" t="s">
        <v>23</v>
      </c>
    </row>
    <row r="2" customFormat="false" ht="12.75" hidden="false" customHeight="false" outlineLevel="0" collapsed="false">
      <c r="A2" s="26" t="s">
        <v>24</v>
      </c>
      <c r="B2" s="12" t="s">
        <v>1</v>
      </c>
      <c r="C2" s="26" t="s">
        <v>25</v>
      </c>
      <c r="D2" s="12" t="n">
        <v>0</v>
      </c>
      <c r="E2" s="12"/>
      <c r="I2" s="27" t="s">
        <v>26</v>
      </c>
      <c r="J2" s="28" t="n">
        <v>40648.6296064815</v>
      </c>
      <c r="K2" s="29"/>
      <c r="L2" s="29"/>
      <c r="M2" s="29"/>
      <c r="N2" s="26" t="s">
        <v>27</v>
      </c>
      <c r="O2" s="0" t="s">
        <v>28</v>
      </c>
      <c r="Q2" s="29"/>
      <c r="R2" s="29"/>
    </row>
    <row r="3" customFormat="false" ht="12.75" hidden="false" customHeight="false" outlineLevel="0" collapsed="false">
      <c r="A3" s="26" t="s">
        <v>29</v>
      </c>
      <c r="B3" s="12" t="s">
        <v>2</v>
      </c>
      <c r="C3" s="26" t="s">
        <v>30</v>
      </c>
      <c r="D3" s="12" t="s">
        <v>3</v>
      </c>
      <c r="E3" s="12"/>
      <c r="J3" s="29"/>
      <c r="K3" s="29"/>
      <c r="L3" s="29"/>
      <c r="M3" s="29"/>
      <c r="N3" s="26" t="s">
        <v>31</v>
      </c>
      <c r="Q3" s="29"/>
      <c r="R3" s="29"/>
    </row>
    <row r="4" customFormat="false" ht="12.75" hidden="false" customHeight="false" outlineLevel="0" collapsed="false">
      <c r="A4" s="26" t="s">
        <v>32</v>
      </c>
      <c r="B4" s="12" t="s">
        <v>5</v>
      </c>
      <c r="C4" s="26" t="s">
        <v>33</v>
      </c>
      <c r="D4" s="12" t="s">
        <v>6</v>
      </c>
      <c r="E4" s="12"/>
      <c r="J4" s="29"/>
      <c r="K4" s="29"/>
      <c r="L4" s="29"/>
      <c r="M4" s="29"/>
      <c r="N4" s="26" t="s">
        <v>34</v>
      </c>
      <c r="O4" s="0" t="n">
        <v>0</v>
      </c>
      <c r="Q4" s="29"/>
      <c r="R4" s="29"/>
    </row>
    <row r="5" customFormat="false" ht="12.75" hidden="false" customHeight="false" outlineLevel="0" collapsed="false">
      <c r="A5" s="26" t="s">
        <v>35</v>
      </c>
      <c r="B5" s="12" t="s">
        <v>8</v>
      </c>
      <c r="C5" s="26" t="s">
        <v>36</v>
      </c>
      <c r="D5" s="12" t="n">
        <v>1</v>
      </c>
      <c r="E5" s="12"/>
      <c r="J5" s="29"/>
      <c r="K5" s="30"/>
      <c r="L5" s="30"/>
      <c r="M5" s="30"/>
      <c r="N5" s="26" t="s">
        <v>37</v>
      </c>
      <c r="O5" s="0" t="n">
        <v>69.67</v>
      </c>
      <c r="Q5" s="30"/>
      <c r="R5" s="29"/>
    </row>
    <row r="6" customFormat="false" ht="12.75" hidden="false" customHeight="false" outlineLevel="0" collapsed="false">
      <c r="A6" s="26" t="s">
        <v>38</v>
      </c>
      <c r="B6" s="12" t="s">
        <v>9</v>
      </c>
      <c r="C6" s="26" t="s">
        <v>39</v>
      </c>
      <c r="D6" s="12" t="n">
        <v>0</v>
      </c>
      <c r="E6" s="12"/>
      <c r="J6" s="29"/>
      <c r="K6" s="30"/>
      <c r="L6" s="30"/>
      <c r="M6" s="30"/>
      <c r="N6" s="30"/>
      <c r="O6" s="30"/>
      <c r="Q6" s="30"/>
      <c r="R6" s="29"/>
    </row>
    <row r="7" customFormat="false" ht="12.75" hidden="false" customHeight="false" outlineLevel="0" collapsed="false">
      <c r="A7" s="26" t="s">
        <v>40</v>
      </c>
      <c r="B7" s="12" t="s">
        <v>10</v>
      </c>
      <c r="C7" s="26" t="s">
        <v>41</v>
      </c>
      <c r="D7" s="12" t="n">
        <v>0</v>
      </c>
      <c r="E7" s="12"/>
      <c r="J7" s="29"/>
      <c r="K7" s="30"/>
      <c r="L7" s="30"/>
      <c r="M7" s="30"/>
      <c r="N7" s="30"/>
      <c r="O7" s="30"/>
      <c r="P7" s="30"/>
      <c r="Q7" s="30"/>
      <c r="R7" s="29"/>
    </row>
    <row r="8" customFormat="false" ht="12.75" hidden="false" customHeight="false" outlineLevel="0" collapsed="false">
      <c r="A8" s="26" t="s">
        <v>42</v>
      </c>
      <c r="B8" s="12" t="s">
        <v>43</v>
      </c>
      <c r="C8" s="26" t="s">
        <v>44</v>
      </c>
      <c r="D8" s="12" t="s">
        <v>45</v>
      </c>
      <c r="E8" s="12"/>
      <c r="J8" s="29"/>
      <c r="K8" s="30"/>
      <c r="L8" s="30"/>
      <c r="M8" s="30"/>
      <c r="N8" s="30"/>
      <c r="O8" s="30"/>
      <c r="P8" s="30"/>
      <c r="Q8" s="30"/>
      <c r="R8" s="29"/>
    </row>
    <row r="9" customFormat="false" ht="12.75" hidden="false" customHeight="false" outlineLevel="0" collapsed="false">
      <c r="A9" s="26" t="s">
        <v>46</v>
      </c>
      <c r="B9" s="12" t="s">
        <v>47</v>
      </c>
      <c r="C9" s="26" t="s">
        <v>48</v>
      </c>
      <c r="D9" s="12" t="s">
        <v>49</v>
      </c>
      <c r="E9" s="12"/>
      <c r="J9" s="29"/>
      <c r="K9" s="30"/>
      <c r="L9" s="30"/>
      <c r="M9" s="30"/>
      <c r="N9" s="30"/>
      <c r="O9" s="30"/>
      <c r="P9" s="30"/>
      <c r="Q9" s="30"/>
      <c r="R9" s="29"/>
    </row>
    <row r="10" s="31" customFormat="true" ht="12.75" hidden="false" customHeight="false" outlineLevel="0" collapsed="false">
      <c r="A10" s="31" t="s">
        <v>17</v>
      </c>
      <c r="B10" s="31" t="s">
        <v>50</v>
      </c>
      <c r="C10" s="31" t="s">
        <v>51</v>
      </c>
      <c r="D10" s="31" t="s">
        <v>52</v>
      </c>
      <c r="E10" s="31" t="s">
        <v>53</v>
      </c>
      <c r="F10" s="31" t="s">
        <v>54</v>
      </c>
      <c r="G10" s="31" t="s">
        <v>55</v>
      </c>
      <c r="H10" s="31" t="s">
        <v>56</v>
      </c>
      <c r="I10" s="31" t="s">
        <v>57</v>
      </c>
      <c r="J10" s="31" t="s">
        <v>58</v>
      </c>
      <c r="K10" s="31" t="s">
        <v>59</v>
      </c>
      <c r="L10" s="31" t="s">
        <v>60</v>
      </c>
      <c r="M10" s="31" t="s">
        <v>61</v>
      </c>
      <c r="N10" s="31" t="s">
        <v>62</v>
      </c>
      <c r="O10" s="31" t="s">
        <v>63</v>
      </c>
      <c r="P10" s="31" t="s">
        <v>64</v>
      </c>
      <c r="Q10" s="31" t="s">
        <v>65</v>
      </c>
      <c r="R10" s="31" t="s">
        <v>66</v>
      </c>
      <c r="S10" s="31" t="s">
        <v>67</v>
      </c>
      <c r="T10" s="31" t="s">
        <v>68</v>
      </c>
      <c r="U10" s="31" t="s">
        <v>69</v>
      </c>
      <c r="V10" s="31" t="s">
        <v>70</v>
      </c>
      <c r="W10" s="31" t="s">
        <v>53</v>
      </c>
      <c r="X10" s="31" t="s">
        <v>71</v>
      </c>
      <c r="Y10" s="31" t="s">
        <v>72</v>
      </c>
      <c r="Z10" s="31" t="s">
        <v>73</v>
      </c>
      <c r="AA10" s="31" t="s">
        <v>74</v>
      </c>
      <c r="AB10" s="31" t="s">
        <v>75</v>
      </c>
      <c r="AC10" s="31" t="s">
        <v>76</v>
      </c>
      <c r="AD10" s="31" t="s">
        <v>77</v>
      </c>
      <c r="AE10" s="31" t="s">
        <v>78</v>
      </c>
      <c r="AF10" s="31" t="s">
        <v>79</v>
      </c>
      <c r="AG10" s="31" t="s">
        <v>80</v>
      </c>
      <c r="AH10" s="31" t="s">
        <v>81</v>
      </c>
      <c r="AI10" s="31" t="s">
        <v>82</v>
      </c>
      <c r="AJ10" s="31" t="s">
        <v>83</v>
      </c>
      <c r="AK10" s="31" t="s">
        <v>84</v>
      </c>
      <c r="AL10" s="31" t="s">
        <v>85</v>
      </c>
      <c r="AM10" s="31" t="s">
        <v>86</v>
      </c>
      <c r="AN10" s="31" t="s">
        <v>87</v>
      </c>
      <c r="AO10" s="31" t="s">
        <v>88</v>
      </c>
      <c r="AP10" s="31" t="s">
        <v>89</v>
      </c>
      <c r="AQ10" s="31" t="s">
        <v>90</v>
      </c>
      <c r="AR10" s="31" t="s">
        <v>91</v>
      </c>
      <c r="AS10" s="31" t="s">
        <v>92</v>
      </c>
      <c r="AT10" s="31" t="s">
        <v>93</v>
      </c>
      <c r="AU10" s="31" t="s">
        <v>94</v>
      </c>
      <c r="AV10" s="31" t="s">
        <v>95</v>
      </c>
      <c r="AW10" s="31" t="s">
        <v>96</v>
      </c>
      <c r="AX10" s="31" t="s">
        <v>97</v>
      </c>
      <c r="AY10" s="31" t="s">
        <v>98</v>
      </c>
      <c r="AZ10" s="31" t="s">
        <v>99</v>
      </c>
      <c r="BA10" s="31" t="s">
        <v>100</v>
      </c>
      <c r="BB10" s="31" t="s">
        <v>101</v>
      </c>
      <c r="BC10" s="31" t="s">
        <v>102</v>
      </c>
      <c r="BD10" s="31" t="s">
        <v>103</v>
      </c>
      <c r="BE10" s="31" t="s">
        <v>104</v>
      </c>
      <c r="BF10" s="31" t="s">
        <v>105</v>
      </c>
      <c r="BG10" s="31" t="s">
        <v>106</v>
      </c>
      <c r="BH10" s="31" t="s">
        <v>107</v>
      </c>
      <c r="BI10" s="31" t="s">
        <v>108</v>
      </c>
      <c r="BJ10" s="31" t="s">
        <v>109</v>
      </c>
    </row>
    <row r="11" customFormat="false" ht="12.75" hidden="false" customHeight="false" outlineLevel="0" collapsed="false">
      <c r="A11" s="0" t="s">
        <v>110</v>
      </c>
      <c r="B11" s="0" t="n">
        <v>645.06178709</v>
      </c>
      <c r="C11" s="0" t="n">
        <v>1194.21267786</v>
      </c>
      <c r="D11" s="0" t="n">
        <v>258.04991164</v>
      </c>
      <c r="F11" s="0" t="n">
        <v>645.06178709</v>
      </c>
      <c r="G11" s="0" t="n">
        <v>1194.21267786</v>
      </c>
      <c r="H11" s="0" t="n">
        <v>258.04991164</v>
      </c>
      <c r="J11" s="0" t="n">
        <v>0</v>
      </c>
      <c r="K11" s="0" t="n">
        <v>0</v>
      </c>
      <c r="L11" s="0" t="n">
        <v>0</v>
      </c>
      <c r="AJ11" s="0" t="n">
        <v>61.62401004</v>
      </c>
      <c r="AK11" s="0" t="n">
        <v>61.62401004</v>
      </c>
      <c r="BI11" s="0" t="s">
        <v>111</v>
      </c>
    </row>
    <row r="12" customFormat="false" ht="12.75" hidden="false" customHeight="false" outlineLevel="0" collapsed="false">
      <c r="A12" s="0" t="s">
        <v>112</v>
      </c>
      <c r="B12" s="0" t="n">
        <v>764.93482547</v>
      </c>
      <c r="C12" s="0" t="n">
        <v>1355.13223918</v>
      </c>
      <c r="D12" s="0" t="n">
        <v>287.00964112</v>
      </c>
      <c r="F12" s="0" t="n">
        <v>764.93482547</v>
      </c>
      <c r="G12" s="0" t="n">
        <v>1355.13223918</v>
      </c>
      <c r="H12" s="0" t="n">
        <v>287.00964112</v>
      </c>
      <c r="J12" s="0" t="n">
        <v>0</v>
      </c>
      <c r="K12" s="0" t="n">
        <v>0</v>
      </c>
      <c r="L12" s="0" t="n">
        <v>0</v>
      </c>
      <c r="AJ12" s="0" t="n">
        <v>60.5564688</v>
      </c>
      <c r="AK12" s="0" t="n">
        <v>60.5564688</v>
      </c>
      <c r="BI12" s="0" t="s">
        <v>111</v>
      </c>
    </row>
    <row r="13" customFormat="false" ht="12.75" hidden="false" customHeight="false" outlineLevel="0" collapsed="false">
      <c r="A13" s="0" t="s">
        <v>113</v>
      </c>
      <c r="B13" s="0" t="n">
        <v>681.63919882</v>
      </c>
      <c r="C13" s="0" t="n">
        <v>1447.15663654</v>
      </c>
      <c r="D13" s="0" t="n">
        <v>133.33040441</v>
      </c>
      <c r="F13" s="0" t="n">
        <v>681.63919882</v>
      </c>
      <c r="G13" s="0" t="n">
        <v>1447.15663654</v>
      </c>
      <c r="H13" s="0" t="n">
        <v>133.33040441</v>
      </c>
      <c r="J13" s="0" t="n">
        <v>0</v>
      </c>
      <c r="K13" s="0" t="n">
        <v>0</v>
      </c>
      <c r="L13" s="0" t="n">
        <v>0</v>
      </c>
      <c r="AJ13" s="0" t="n">
        <v>64.77864341</v>
      </c>
      <c r="AK13" s="0" t="n">
        <v>64.77864341</v>
      </c>
      <c r="BI13" s="0" t="s">
        <v>111</v>
      </c>
    </row>
    <row r="14" customFormat="false" ht="12.75" hidden="false" customHeight="false" outlineLevel="0" collapsed="false">
      <c r="A14" s="0" t="s">
        <v>114</v>
      </c>
      <c r="B14" s="0" t="n">
        <v>560.48512465</v>
      </c>
      <c r="C14" s="0" t="n">
        <v>1285.40789552</v>
      </c>
      <c r="D14" s="0" t="n">
        <v>102.46260686</v>
      </c>
      <c r="F14" s="0" t="n">
        <v>560.48512465</v>
      </c>
      <c r="G14" s="0" t="n">
        <v>1285.40789552</v>
      </c>
      <c r="H14" s="0" t="n">
        <v>102.46260686</v>
      </c>
      <c r="J14" s="0" t="n">
        <v>0</v>
      </c>
      <c r="K14" s="0" t="n">
        <v>0</v>
      </c>
      <c r="L14" s="0" t="n">
        <v>0</v>
      </c>
      <c r="AJ14" s="0" t="n">
        <v>66.44102742</v>
      </c>
      <c r="AK14" s="0" t="n">
        <v>66.44102742</v>
      </c>
      <c r="BI14" s="0" t="s">
        <v>111</v>
      </c>
    </row>
    <row r="15" customFormat="false" ht="12.75" hidden="false" customHeight="false" outlineLevel="0" collapsed="false">
      <c r="A15" s="0" t="s">
        <v>115</v>
      </c>
      <c r="B15" s="0" t="n">
        <v>653.50160054</v>
      </c>
      <c r="C15" s="0" t="n">
        <v>1256.84698287</v>
      </c>
      <c r="D15" s="0" t="n">
        <v>225.68437312</v>
      </c>
      <c r="F15" s="0" t="n">
        <v>653.50160054</v>
      </c>
      <c r="G15" s="0" t="n">
        <v>1256.84698287</v>
      </c>
      <c r="H15" s="0" t="n">
        <v>225.68437312</v>
      </c>
      <c r="J15" s="0" t="n">
        <v>0</v>
      </c>
      <c r="K15" s="0" t="n">
        <v>0</v>
      </c>
      <c r="L15" s="0" t="n">
        <v>0</v>
      </c>
      <c r="AJ15" s="0" t="n">
        <v>62.52767948</v>
      </c>
      <c r="AK15" s="0" t="n">
        <v>62.52767948</v>
      </c>
      <c r="BI15" s="0" t="s">
        <v>116</v>
      </c>
    </row>
    <row r="16" customFormat="false" ht="12.75" hidden="false" customHeight="false" outlineLevel="0" collapsed="false">
      <c r="A16" s="0" t="s">
        <v>117</v>
      </c>
      <c r="B16" s="0" t="n">
        <v>716.03892809</v>
      </c>
      <c r="C16" s="0" t="n">
        <v>1339.01280559</v>
      </c>
      <c r="D16" s="0" t="n">
        <v>242.28919513</v>
      </c>
      <c r="F16" s="0" t="n">
        <v>716.03892809</v>
      </c>
      <c r="G16" s="0" t="n">
        <v>1339.01280559</v>
      </c>
      <c r="H16" s="0" t="n">
        <v>242.28919513</v>
      </c>
      <c r="J16" s="0" t="n">
        <v>0</v>
      </c>
      <c r="K16" s="0" t="n">
        <v>0</v>
      </c>
      <c r="L16" s="0" t="n">
        <v>0</v>
      </c>
      <c r="AJ16" s="0" t="n">
        <v>61.86429546</v>
      </c>
      <c r="AK16" s="0" t="n">
        <v>61.86429546</v>
      </c>
      <c r="BI16" s="0" t="s">
        <v>116</v>
      </c>
    </row>
    <row r="17" customFormat="false" ht="12.75" hidden="false" customHeight="false" outlineLevel="0" collapsed="false">
      <c r="A17" s="0" t="s">
        <v>118</v>
      </c>
      <c r="B17" s="0" t="n">
        <v>674.08248394</v>
      </c>
      <c r="C17" s="0" t="n">
        <v>1384.40648975</v>
      </c>
      <c r="D17" s="0" t="n">
        <v>165.37587931</v>
      </c>
      <c r="F17" s="0" t="n">
        <v>674.08248394</v>
      </c>
      <c r="G17" s="0" t="n">
        <v>1384.40648975</v>
      </c>
      <c r="H17" s="0" t="n">
        <v>165.37587931</v>
      </c>
      <c r="J17" s="0" t="n">
        <v>0</v>
      </c>
      <c r="K17" s="0" t="n">
        <v>0</v>
      </c>
      <c r="L17" s="0" t="n">
        <v>0</v>
      </c>
      <c r="AJ17" s="0" t="n">
        <v>64.03804862</v>
      </c>
      <c r="AK17" s="0" t="n">
        <v>64.03804862</v>
      </c>
      <c r="BI17" s="0" t="s">
        <v>116</v>
      </c>
    </row>
    <row r="18" customFormat="false" ht="12.75" hidden="false" customHeight="false" outlineLevel="0" collapsed="false">
      <c r="A18" s="0" t="s">
        <v>119</v>
      </c>
      <c r="B18" s="0" t="n">
        <v>612.21074738</v>
      </c>
      <c r="C18" s="0" t="n">
        <v>1302.26291515</v>
      </c>
      <c r="D18" s="0" t="n">
        <v>149.47726188</v>
      </c>
      <c r="F18" s="0" t="n">
        <v>612.21074738</v>
      </c>
      <c r="G18" s="0" t="n">
        <v>1302.26291515</v>
      </c>
      <c r="H18" s="0" t="n">
        <v>149.47726188</v>
      </c>
      <c r="J18" s="0" t="n">
        <v>0</v>
      </c>
      <c r="K18" s="0" t="n">
        <v>0</v>
      </c>
      <c r="L18" s="0" t="n">
        <v>0</v>
      </c>
      <c r="AJ18" s="0" t="n">
        <v>64.82117194</v>
      </c>
      <c r="AK18" s="0" t="n">
        <v>64.82117194</v>
      </c>
      <c r="BI18" s="0" t="s">
        <v>116</v>
      </c>
    </row>
    <row r="19" customFormat="false" ht="12.75" hidden="false" customHeight="false" outlineLevel="0" collapsed="false">
      <c r="A19" s="0" t="s">
        <v>120</v>
      </c>
      <c r="B19" s="0" t="n">
        <v>662.62000166</v>
      </c>
      <c r="C19" s="0" t="n">
        <v>1319.25388041</v>
      </c>
      <c r="D19" s="0" t="n">
        <v>195.05964773</v>
      </c>
      <c r="F19" s="0" t="n">
        <v>662.62000166</v>
      </c>
      <c r="G19" s="0" t="n">
        <v>1319.25388041</v>
      </c>
      <c r="H19" s="0" t="n">
        <v>195.05964773</v>
      </c>
      <c r="J19" s="0" t="n">
        <v>0</v>
      </c>
      <c r="K19" s="0" t="n">
        <v>0</v>
      </c>
      <c r="L19" s="0" t="n">
        <v>0</v>
      </c>
      <c r="AJ19" s="0" t="n">
        <v>63.33105124</v>
      </c>
      <c r="AK19" s="0" t="n">
        <v>63.33105124</v>
      </c>
      <c r="BI19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Steve Raftopoulos</dc:creator>
  <dc:description/>
  <dc:language>en-US</dc:language>
  <cp:lastModifiedBy>Steve Raftopoulos</cp:lastModifiedBy>
  <cp:lastPrinted>2005-11-27T05:04:33Z</cp:lastPrinted>
  <dcterms:modified xsi:type="dcterms:W3CDTF">2011-04-15T19:09:14Z</dcterms:modified>
  <cp:revision>0</cp:revision>
  <dc:subject/>
  <dc:title/>
</cp:coreProperties>
</file>